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enta Pública 2024</t>
  </si>
  <si>
    <t xml:space="preserve">COMISIÓN ESTATAL DEL AGUA Y GESTIÓN DE CUENCAS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1400</xdr:colOff>
      <xdr:row>5</xdr:row>
      <xdr:rowOff>1234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4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598179471</v>
      </c>
      <c r="D11" s="15" t="n">
        <f aca="false">SUM(D12,D15,D24,D28,D31,D36)</f>
        <v>163238427.69</v>
      </c>
      <c r="E11" s="15" t="n">
        <f aca="false">SUM(E12,E15,E24,E28,E31,E36)</f>
        <v>761417898.69</v>
      </c>
      <c r="F11" s="15" t="n">
        <f aca="false">SUM(F12,F15,F24,F28,F31,F36)</f>
        <v>742672294.02</v>
      </c>
      <c r="G11" s="15" t="n">
        <f aca="false">SUM(G12,G15,G24,G28,G31,G36)</f>
        <v>667115332.11</v>
      </c>
      <c r="H11" s="15" t="n">
        <f aca="false">SUM(H12,H15,H24,H28,H31,H36)</f>
        <v>18745604.67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25564296</v>
      </c>
      <c r="D12" s="18" t="n">
        <f aca="false">SUM(D13:D14)</f>
        <v>57636043.19</v>
      </c>
      <c r="E12" s="18" t="n">
        <f aca="false">SUM(E13:E14)</f>
        <v>83200339.19</v>
      </c>
      <c r="F12" s="18" t="n">
        <f aca="false">SUM(F13:F14)</f>
        <v>81552599.73</v>
      </c>
      <c r="G12" s="18" t="n">
        <f aca="false">SUM(G13:G14)</f>
        <v>80495412.22</v>
      </c>
      <c r="H12" s="18" t="n">
        <f aca="false">SUM(H13:H14)</f>
        <v>1647739.45999999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25564296</v>
      </c>
      <c r="D14" s="21" t="n">
        <v>57636043.19</v>
      </c>
      <c r="E14" s="22" t="n">
        <v>83200339.19</v>
      </c>
      <c r="F14" s="21" t="n">
        <v>81552599.73</v>
      </c>
      <c r="G14" s="21" t="n">
        <v>80495412.22</v>
      </c>
      <c r="H14" s="23" t="n">
        <f aca="false">(E14-F14)</f>
        <v>1647739.45999999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470268435</v>
      </c>
      <c r="D15" s="18" t="n">
        <f aca="false">SUM(D16:D23)</f>
        <v>139695841.6</v>
      </c>
      <c r="E15" s="18" t="n">
        <f aca="false">SUM(E16:E23)</f>
        <v>609964276.6</v>
      </c>
      <c r="F15" s="18" t="n">
        <f aca="false">SUM(F16:F23)</f>
        <v>594536955.68</v>
      </c>
      <c r="G15" s="18" t="n">
        <f aca="false">SUM(G16:G23)</f>
        <v>535922032.12</v>
      </c>
      <c r="H15" s="18" t="n">
        <f aca="false">SUM(H16:H23)</f>
        <v>15427320.92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297331826</v>
      </c>
      <c r="D16" s="21" t="n">
        <v>107026599.17</v>
      </c>
      <c r="E16" s="22" t="n">
        <v>404358425.17</v>
      </c>
      <c r="F16" s="21" t="n">
        <v>389454714</v>
      </c>
      <c r="G16" s="21" t="n">
        <v>366502378.2</v>
      </c>
      <c r="H16" s="23" t="n">
        <f aca="false">(E16-F16)</f>
        <v>14903711.17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172936609</v>
      </c>
      <c r="D23" s="21" t="n">
        <v>32669242.43</v>
      </c>
      <c r="E23" s="22" t="n">
        <v>205605851.43</v>
      </c>
      <c r="F23" s="21" t="n">
        <v>205082241.68</v>
      </c>
      <c r="G23" s="21" t="n">
        <v>169419653.92</v>
      </c>
      <c r="H23" s="23" t="n">
        <f aca="false">(E23-F23)</f>
        <v>523609.75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102346740</v>
      </c>
      <c r="D36" s="18" t="n">
        <f aca="false">SUM(D37)</f>
        <v>-34093457.1</v>
      </c>
      <c r="E36" s="18" t="n">
        <f aca="false">SUM(E37)</f>
        <v>68253282.9</v>
      </c>
      <c r="F36" s="18" t="n">
        <f aca="false">SUM(F37)</f>
        <v>66582738.61</v>
      </c>
      <c r="G36" s="18" t="n">
        <f aca="false">SUM(G37)</f>
        <v>50697887.77</v>
      </c>
      <c r="H36" s="18" t="n">
        <f aca="false">SUM(H37)</f>
        <v>1670544.29000001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102346740</v>
      </c>
      <c r="D37" s="21" t="n">
        <v>-34093457.1</v>
      </c>
      <c r="E37" s="22" t="n">
        <v>68253282.9</v>
      </c>
      <c r="F37" s="21" t="n">
        <v>66582738.61</v>
      </c>
      <c r="G37" s="21" t="n">
        <v>50697887.77</v>
      </c>
      <c r="H37" s="23" t="n">
        <f aca="false">(E37-F37)</f>
        <v>1670544.29000001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598179471</v>
      </c>
      <c r="D42" s="30" t="n">
        <f aca="false">SUM(D11,D38,D39,D40)</f>
        <v>163238427.69</v>
      </c>
      <c r="E42" s="30" t="n">
        <f aca="false">SUM(E11,E38,E39,E40)</f>
        <v>761417898.69</v>
      </c>
      <c r="F42" s="30" t="n">
        <f aca="false">SUM(F11,F38,F39,F40)</f>
        <v>742672294.02</v>
      </c>
      <c r="G42" s="30" t="n">
        <f aca="false">SUM(G11,G38,G39,G40)</f>
        <v>667115332.11</v>
      </c>
      <c r="H42" s="30" t="n">
        <f aca="false">SUM(H11,H38,H39,H40)</f>
        <v>18745604.67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RH CEAC</cp:lastModifiedBy>
  <cp:lastPrinted>2022-07-26T18:19:51Z</cp:lastPrinted>
  <dcterms:modified xsi:type="dcterms:W3CDTF">2025-02-12T23:41:51Z</dcterms:modified>
  <cp:revision>0</cp:revision>
  <dc:subject/>
  <dc:title/>
</cp:coreProperties>
</file>